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zicht" sheetId="1" state="visible" r:id="rId2"/>
    <sheet name="MC antwoor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Evaluatie Compliance &amp; Integriteit Management</t>
  </si>
  <si>
    <t xml:space="preserve">COLLEGES: </t>
  </si>
  <si>
    <t xml:space="preserve">LG XII, Blok I, Behavorial Finance &amp; Economics</t>
  </si>
  <si>
    <t xml:space="preserve">Aantal respondenten: </t>
  </si>
  <si>
    <t xml:space="preserve">n.v.t.</t>
  </si>
  <si>
    <t xml:space="preserve">missing</t>
  </si>
  <si>
    <t xml:space="preserve">gem.</t>
  </si>
  <si>
    <t xml:space="preserve">st.dev.</t>
  </si>
  <si>
    <t xml:space="preserve">1. Opzet en inhoud van het college</t>
  </si>
  <si>
    <t xml:space="preserve">1.1 De colleges bevatten veel onderdelen die voor mij uitbreiding van mijn kennis tot gevolg hebben gehad:</t>
  </si>
  <si>
    <t xml:space="preserve">1.2 Tijdens de colleges werd duidelijk verband gelegd tussen theorie en praktijk:</t>
  </si>
  <si>
    <t xml:space="preserve">1.3 De opbouw van de colleges was duidelijk en logisch: </t>
  </si>
  <si>
    <t xml:space="preserve">1.4 De colleges sloten goed aan op de voor te bereiden stof:</t>
  </si>
  <si>
    <t xml:space="preserve">1.5 In hoeverre bent u tevreden over de actualiteit van de behandelde stof?</t>
  </si>
  <si>
    <t xml:space="preserve">1.6 Hoe beoordeelt u de verstrekte documentatie?</t>
  </si>
  <si>
    <t xml:space="preserve">1.7 Wat is uw totaaloordeel van de colleges?</t>
  </si>
  <si>
    <t xml:space="preserve">2. Docenten Algemeen</t>
  </si>
  <si>
    <t xml:space="preserve">2.1 De structuur en samenhang van de colleges is door de docenten helder uiteengezet:</t>
  </si>
  <si>
    <t xml:space="preserve">2.2 De uitleg van de docenten tijdens de colleges was helder en duidelijk:</t>
  </si>
  <si>
    <t xml:space="preserve">2.3 De docenten gingen voldoende in op vragen en opmerkingen van studenten:</t>
  </si>
  <si>
    <t xml:space="preserve">2.4 Wat is uw totaaloordeel over de docenten?</t>
  </si>
  <si>
    <t xml:space="preserve">3. Vragen over de docenten individueel</t>
  </si>
  <si>
    <t xml:space="preserve">3.1. Hoe beoordeelt u het docentschap van</t>
  </si>
  <si>
    <t xml:space="preserve">Dr. M.M. Rietdijk</t>
  </si>
  <si>
    <t xml:space="preserve">3.1.1. Inhoudelijk?</t>
  </si>
  <si>
    <t xml:space="preserve">3.1.2. Qua presentatie?</t>
  </si>
  <si>
    <t xml:space="preserve">Opdracht (indien van toepassing)</t>
  </si>
  <si>
    <t xml:space="preserve">4. Het uitwerken van cases heeft een grote toegevoegde waarde:</t>
  </si>
  <si>
    <t xml:space="preserve">5. De cases sloten goed aan op de theorie die tijdens de colleges aan de orde was gekomen:</t>
  </si>
  <si>
    <t xml:space="preserve">Opmerkingen</t>
  </si>
  <si>
    <t xml:space="preserve">Geen documentatie, jammer.</t>
  </si>
  <si>
    <t xml:space="preserve">Volgende week pizza!</t>
  </si>
  <si>
    <t xml:space="preserve">Heel inspirerend college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2.1</t>
  </si>
  <si>
    <t xml:space="preserve">2.2</t>
  </si>
  <si>
    <t xml:space="preserve">2.3</t>
  </si>
  <si>
    <t xml:space="preserve">2.4</t>
  </si>
  <si>
    <t xml:space="preserve">3.1.1</t>
  </si>
  <si>
    <t xml:space="preserve">3.1.2</t>
  </si>
  <si>
    <t xml:space="preserve">4.0</t>
  </si>
  <si>
    <t xml:space="preserve">5.0</t>
  </si>
  <si>
    <t xml:space="preserve">0 = missing</t>
  </si>
  <si>
    <t xml:space="preserve">6 = n.v.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3]d\ mmmm\ yyyy;@"/>
    <numFmt numFmtId="166" formatCode="@"/>
    <numFmt numFmtId="167" formatCode="0.0"/>
    <numFmt numFmtId="168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3" activeCellId="0" sqref="A33: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5.41"/>
    <col collapsed="false" customWidth="true" hidden="false" outlineLevel="0" max="4" min="4" style="0" width="38.28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8" min="7" style="1" width="5.41"/>
    <col collapsed="false" customWidth="true" hidden="false" outlineLevel="0" max="9" min="9" style="1" width="4.41"/>
    <col collapsed="false" customWidth="true" hidden="false" outlineLevel="0" max="10" min="10" style="1" width="5.41"/>
    <col collapsed="false" customWidth="true" hidden="false" outlineLevel="0" max="11" min="11" style="1" width="7.7"/>
    <col collapsed="false" customWidth="true" hidden="false" outlineLevel="0" max="12" min="12" style="1" width="9.14"/>
    <col collapsed="false" customWidth="true" hidden="true" outlineLevel="0" max="13" min="13" style="1" width="9.14"/>
  </cols>
  <sheetData>
    <row r="1" s="2" customFormat="true" ht="15.75" hidden="false" customHeight="fals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</row>
    <row r="3" customFormat="false" ht="15" hidden="false" customHeight="false" outlineLevel="0" collapsed="false">
      <c r="A3" s="4" t="s">
        <v>1</v>
      </c>
      <c r="B3" s="4" t="s">
        <v>2</v>
      </c>
    </row>
    <row r="4" customFormat="false" ht="15" hidden="false" customHeight="false" outlineLevel="0" collapsed="false">
      <c r="B4" s="5" t="n">
        <v>42681</v>
      </c>
    </row>
    <row r="6" customFormat="false" ht="17.25" hidden="false" customHeight="true" outlineLevel="0" collapsed="false">
      <c r="A6" s="0" t="s">
        <v>3</v>
      </c>
      <c r="C6" s="6" t="n">
        <v>19</v>
      </c>
    </row>
    <row r="7" customFormat="false" ht="16.5" hidden="false" customHeight="true" outlineLevel="0" collapsed="false"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s">
        <v>4</v>
      </c>
      <c r="K7" s="7" t="s">
        <v>5</v>
      </c>
      <c r="L7" s="8" t="s">
        <v>6</v>
      </c>
      <c r="M7" s="9" t="s">
        <v>7</v>
      </c>
    </row>
    <row r="8" customFormat="false" ht="15.75" hidden="false" customHeight="false" outlineLevel="0" collapsed="false">
      <c r="A8" s="10" t="s">
        <v>8</v>
      </c>
      <c r="B8" s="11"/>
      <c r="C8" s="11"/>
      <c r="D8" s="12"/>
      <c r="E8" s="13"/>
      <c r="F8" s="13"/>
      <c r="G8" s="13"/>
      <c r="H8" s="13"/>
      <c r="I8" s="13"/>
      <c r="J8" s="13"/>
      <c r="K8" s="13"/>
      <c r="L8" s="14"/>
      <c r="M8" s="13"/>
    </row>
    <row r="9" customFormat="false" ht="31.5" hidden="false" customHeight="true" outlineLevel="0" collapsed="false">
      <c r="A9" s="15" t="s">
        <v>9</v>
      </c>
      <c r="B9" s="15"/>
      <c r="C9" s="15"/>
      <c r="D9" s="15"/>
      <c r="E9" s="13" t="n">
        <f aca="false">COUNTIF('MC antwoorden'!$A2:$IV2,1)</f>
        <v>0</v>
      </c>
      <c r="F9" s="13" t="n">
        <f aca="false">COUNTIF('MC antwoorden'!$A2:$IV2,2)</f>
        <v>0</v>
      </c>
      <c r="G9" s="13" t="n">
        <f aca="false">COUNTIF('MC antwoorden'!$A2:$IV2,3)</f>
        <v>0</v>
      </c>
      <c r="H9" s="13" t="n">
        <f aca="false">COUNTIF('MC antwoorden'!$A2:$IV2,4)</f>
        <v>8</v>
      </c>
      <c r="I9" s="13" t="n">
        <f aca="false">COUNTIF('MC antwoorden'!$A2:$IV2,5)</f>
        <v>11</v>
      </c>
      <c r="J9" s="13" t="n">
        <f aca="false">COUNTIF('MC antwoorden'!$A2:$IV2,6)</f>
        <v>0</v>
      </c>
      <c r="K9" s="13" t="n">
        <f aca="false">C6-SUM(E9:J9)</f>
        <v>0</v>
      </c>
      <c r="L9" s="14" t="n">
        <f aca="false">+(((E9*$E$7)+(F9*$F$7)+(G9*$G$7)+(H9*$H$7)+(I9*$I$7))/(E9+F9+G9+H9+I9))</f>
        <v>4.57894736842105</v>
      </c>
      <c r="M9" s="16" t="n">
        <f aca="false">STDEV('MC antwoorden'!B2:AF2)</f>
        <v>0.507257273501788</v>
      </c>
    </row>
    <row r="10" customFormat="false" ht="18" hidden="false" customHeight="true" outlineLevel="0" collapsed="false">
      <c r="A10" s="17" t="s">
        <v>10</v>
      </c>
      <c r="B10" s="17"/>
      <c r="C10" s="17"/>
      <c r="D10" s="17"/>
      <c r="E10" s="13" t="n">
        <f aca="false">COUNTIF('MC antwoorden'!$A3:$IV3,1)</f>
        <v>0</v>
      </c>
      <c r="F10" s="13" t="n">
        <f aca="false">COUNTIF('MC antwoorden'!$A3:$IV3,2)</f>
        <v>0</v>
      </c>
      <c r="G10" s="13" t="n">
        <f aca="false">COUNTIF('MC antwoorden'!$A3:$IV3,3)</f>
        <v>1</v>
      </c>
      <c r="H10" s="13" t="n">
        <f aca="false">COUNTIF('MC antwoorden'!$A3:$IV3,4)</f>
        <v>8</v>
      </c>
      <c r="I10" s="13" t="n">
        <f aca="false">COUNTIF('MC antwoorden'!$A3:$IV3,5)</f>
        <v>10</v>
      </c>
      <c r="J10" s="13" t="n">
        <f aca="false">COUNTIF('MC antwoorden'!$A3:$IV3,6)</f>
        <v>0</v>
      </c>
      <c r="K10" s="13" t="n">
        <f aca="false">C6-SUM(E10:J10)</f>
        <v>0</v>
      </c>
      <c r="L10" s="14" t="n">
        <f aca="false">+(((E10*$E$7)+(F10*$F$7)+(G10*$G$7)+(H10*$H$7)+(I10*$I$7))/(E10+F10+G10+H10+I10))</f>
        <v>4.47368421052632</v>
      </c>
      <c r="M10" s="16" t="n">
        <f aca="false">STDEV('MC antwoorden'!B3:AF3)</f>
        <v>0.611775290321498</v>
      </c>
    </row>
    <row r="11" customFormat="false" ht="15" hidden="false" customHeight="true" outlineLevel="0" collapsed="false">
      <c r="A11" s="18" t="s">
        <v>11</v>
      </c>
      <c r="B11" s="19"/>
      <c r="C11" s="19"/>
      <c r="D11" s="20"/>
      <c r="E11" s="13" t="n">
        <f aca="false">COUNTIF('MC antwoorden'!$A4:$IV4,1)</f>
        <v>0</v>
      </c>
      <c r="F11" s="13" t="n">
        <f aca="false">COUNTIF('MC antwoorden'!$A4:$IV4,2)</f>
        <v>0</v>
      </c>
      <c r="G11" s="13" t="n">
        <f aca="false">COUNTIF('MC antwoorden'!$A4:$IV4,3)</f>
        <v>1</v>
      </c>
      <c r="H11" s="13" t="n">
        <f aca="false">COUNTIF('MC antwoorden'!$A4:$IV4,4)</f>
        <v>8</v>
      </c>
      <c r="I11" s="13" t="n">
        <f aca="false">COUNTIF('MC antwoorden'!$A4:$IV4,5)</f>
        <v>10</v>
      </c>
      <c r="J11" s="13" t="n">
        <f aca="false">COUNTIF('MC antwoorden'!$A4:$IV4,6)</f>
        <v>0</v>
      </c>
      <c r="K11" s="13" t="n">
        <f aca="false">C6-SUM(E11:J11)</f>
        <v>0</v>
      </c>
      <c r="L11" s="14" t="n">
        <f aca="false">+(((E11*$E$7)+(F11*$F$7)+(G11*$G$7)+(H11*$H$7)+(I11*$I$7))/(E11+F11+G11+H11+I11))</f>
        <v>4.47368421052632</v>
      </c>
      <c r="M11" s="16" t="n">
        <f aca="false">STDEV('MC antwoorden'!B4:AF4)</f>
        <v>0.611775290321498</v>
      </c>
    </row>
    <row r="12" customFormat="false" ht="15" hidden="false" customHeight="true" outlineLevel="0" collapsed="false">
      <c r="A12" s="17" t="s">
        <v>12</v>
      </c>
      <c r="B12" s="17"/>
      <c r="C12" s="17"/>
      <c r="D12" s="17"/>
      <c r="E12" s="13" t="n">
        <f aca="false">COUNTIF('MC antwoorden'!$A5:$IV5,1)</f>
        <v>0</v>
      </c>
      <c r="F12" s="13" t="n">
        <f aca="false">COUNTIF('MC antwoorden'!$A5:$IV5,2)</f>
        <v>0</v>
      </c>
      <c r="G12" s="13" t="n">
        <f aca="false">COUNTIF('MC antwoorden'!$A5:$IV5,3)</f>
        <v>0</v>
      </c>
      <c r="H12" s="13" t="n">
        <f aca="false">COUNTIF('MC antwoorden'!$A5:$IV5,4)</f>
        <v>12</v>
      </c>
      <c r="I12" s="13" t="n">
        <f aca="false">COUNTIF('MC antwoorden'!$A5:$IV5,5)</f>
        <v>7</v>
      </c>
      <c r="J12" s="13" t="n">
        <f aca="false">COUNTIF('MC antwoorden'!$A5:$IV5,6)</f>
        <v>0</v>
      </c>
      <c r="K12" s="13" t="n">
        <f aca="false">C6-SUM(E12:J12)</f>
        <v>0</v>
      </c>
      <c r="L12" s="14" t="n">
        <f aca="false">+(((E12*$E$7)+(F12*$F$7)+(G12*$G$7)+(H12*$H$7)+(I12*$I$7))/(E12+F12+G12+H12+I12))</f>
        <v>4.36842105263158</v>
      </c>
      <c r="M12" s="16" t="n">
        <f aca="false">STDEV('MC antwoorden'!B5:AF5)</f>
        <v>0.495594627783352</v>
      </c>
    </row>
    <row r="13" customFormat="false" ht="15" hidden="false" customHeight="true" outlineLevel="0" collapsed="false">
      <c r="A13" s="17" t="s">
        <v>13</v>
      </c>
      <c r="B13" s="17"/>
      <c r="C13" s="17"/>
      <c r="D13" s="17"/>
      <c r="E13" s="13" t="n">
        <f aca="false">COUNTIF('MC antwoorden'!$A6:$IV6,1)</f>
        <v>0</v>
      </c>
      <c r="F13" s="13" t="n">
        <f aca="false">COUNTIF('MC antwoorden'!$A6:$IV6,2)</f>
        <v>0</v>
      </c>
      <c r="G13" s="13" t="n">
        <f aca="false">COUNTIF('MC antwoorden'!$A6:$IV6,3)</f>
        <v>0</v>
      </c>
      <c r="H13" s="13" t="n">
        <f aca="false">COUNTIF('MC antwoorden'!$A6:$IV6,4)</f>
        <v>11</v>
      </c>
      <c r="I13" s="13" t="n">
        <f aca="false">COUNTIF('MC antwoorden'!$A6:$IV6,5)</f>
        <v>8</v>
      </c>
      <c r="J13" s="13" t="n">
        <f aca="false">COUNTIF('MC antwoorden'!$A6:$IV6,6)</f>
        <v>0</v>
      </c>
      <c r="K13" s="13" t="n">
        <f aca="false">C6-SUM(E13:J13)</f>
        <v>0</v>
      </c>
      <c r="L13" s="14" t="n">
        <f aca="false">+(((E13*$E$7)+(F13*$F$7)+(G13*$G$7)+(H13*$H$7)+(I13*$I$7))/(E13+F13+G13+H13+I13))</f>
        <v>4.42105263157895</v>
      </c>
      <c r="M13" s="16" t="n">
        <f aca="false">STDEV('MC antwoorden'!B6:AF6)</f>
        <v>0.507257273501788</v>
      </c>
    </row>
    <row r="14" customFormat="false" ht="15" hidden="false" customHeight="true" outlineLevel="0" collapsed="false">
      <c r="A14" s="17" t="s">
        <v>14</v>
      </c>
      <c r="B14" s="17"/>
      <c r="C14" s="17"/>
      <c r="D14" s="17"/>
      <c r="E14" s="13" t="n">
        <f aca="false">COUNTIF('MC antwoorden'!$A7:$IV7,1)</f>
        <v>0</v>
      </c>
      <c r="F14" s="13" t="n">
        <f aca="false">COUNTIF('MC antwoorden'!$A7:$IV7,2)</f>
        <v>1</v>
      </c>
      <c r="G14" s="13" t="n">
        <f aca="false">COUNTIF('MC antwoorden'!$A7:$IV7,3)</f>
        <v>4</v>
      </c>
      <c r="H14" s="13" t="n">
        <f aca="false">COUNTIF('MC antwoorden'!$A7:$IV7,4)</f>
        <v>7</v>
      </c>
      <c r="I14" s="13" t="n">
        <f aca="false">COUNTIF('MC antwoorden'!$A7:$IV7,5)</f>
        <v>5</v>
      </c>
      <c r="J14" s="13" t="n">
        <f aca="false">COUNTIF('MC antwoorden'!$A7:$IV7,6)</f>
        <v>1</v>
      </c>
      <c r="K14" s="13" t="n">
        <f aca="false">C6-SUM(E14:J14)</f>
        <v>1</v>
      </c>
      <c r="L14" s="14" t="n">
        <f aca="false">+(((E14*$E$7)+(F14*$F$7)+(G14*$G$7)+(H14*$H$7)+(I14*$I$7))/(E14+F14+G14+H14+I14))</f>
        <v>3.94117647058824</v>
      </c>
      <c r="M14" s="16" t="n">
        <f aca="false">STDEV('MC antwoorden'!B7:AF7)</f>
        <v>1.34425352663091</v>
      </c>
    </row>
    <row r="15" customFormat="false" ht="16.5" hidden="false" customHeight="true" outlineLevel="0" collapsed="false">
      <c r="A15" s="21" t="s">
        <v>15</v>
      </c>
      <c r="B15" s="21"/>
      <c r="C15" s="21"/>
      <c r="D15" s="21"/>
      <c r="E15" s="9" t="n">
        <f aca="false">COUNTIF('MC antwoorden'!$A8:$IV8,1)</f>
        <v>0</v>
      </c>
      <c r="F15" s="9" t="n">
        <f aca="false">COUNTIF('MC antwoorden'!$A8:$IV8,2)</f>
        <v>0</v>
      </c>
      <c r="G15" s="9" t="n">
        <f aca="false">COUNTIF('MC antwoorden'!$A8:$IV8,3)</f>
        <v>0</v>
      </c>
      <c r="H15" s="9" t="n">
        <f aca="false">COUNTIF('MC antwoorden'!$A8:$IV8,4)</f>
        <v>10</v>
      </c>
      <c r="I15" s="9" t="n">
        <f aca="false">COUNTIF('MC antwoorden'!$A8:$IV8,5)</f>
        <v>9</v>
      </c>
      <c r="J15" s="9" t="n">
        <f aca="false">COUNTIF('MC antwoorden'!$A8:$IV8,6)</f>
        <v>0</v>
      </c>
      <c r="K15" s="9" t="n">
        <f aca="false">C6-SUM(E15:J15)</f>
        <v>0</v>
      </c>
      <c r="L15" s="22" t="n">
        <f aca="false">+(((E15*$E$7)+(F15*$F$7)+(G15*$G$7)+(H15*$H$7)+(I15*$I$7))/(E15+F15+G15+H15+I15))</f>
        <v>4.47368421052632</v>
      </c>
      <c r="M15" s="16" t="n">
        <f aca="false">STDEV('MC antwoorden'!B8:AF8)</f>
        <v>0.512989176042577</v>
      </c>
    </row>
    <row r="16" customFormat="false" ht="15" hidden="false" customHeight="true" outlineLevel="0" collapsed="false">
      <c r="A16" s="23"/>
      <c r="B16" s="19"/>
      <c r="C16" s="19"/>
      <c r="D16" s="20"/>
      <c r="E16" s="13"/>
      <c r="F16" s="13"/>
      <c r="G16" s="13"/>
      <c r="H16" s="13"/>
      <c r="I16" s="13"/>
      <c r="J16" s="13"/>
      <c r="K16" s="13"/>
      <c r="L16" s="14"/>
      <c r="M16" s="16"/>
    </row>
    <row r="17" customFormat="false" ht="19.5" hidden="false" customHeight="true" outlineLevel="0" collapsed="false">
      <c r="A17" s="24" t="s">
        <v>16</v>
      </c>
      <c r="B17" s="19"/>
      <c r="C17" s="19"/>
      <c r="D17" s="20"/>
      <c r="E17" s="13"/>
      <c r="F17" s="13"/>
      <c r="G17" s="13"/>
      <c r="H17" s="13"/>
      <c r="I17" s="13"/>
      <c r="J17" s="13"/>
      <c r="K17" s="13"/>
      <c r="L17" s="14"/>
      <c r="M17" s="16"/>
    </row>
    <row r="18" customFormat="false" ht="27.75" hidden="false" customHeight="true" outlineLevel="0" collapsed="false">
      <c r="A18" s="17" t="s">
        <v>17</v>
      </c>
      <c r="B18" s="17"/>
      <c r="C18" s="17"/>
      <c r="D18" s="17"/>
      <c r="E18" s="13" t="n">
        <f aca="false">COUNTIF('MC antwoorden'!$A9:$IV9,1)</f>
        <v>0</v>
      </c>
      <c r="F18" s="13" t="n">
        <f aca="false">COUNTIF('MC antwoorden'!$A9:$IV9,2)</f>
        <v>0</v>
      </c>
      <c r="G18" s="13" t="n">
        <f aca="false">COUNTIF('MC antwoorden'!$A9:$IV9,3)</f>
        <v>0</v>
      </c>
      <c r="H18" s="13" t="n">
        <f aca="false">COUNTIF('MC antwoorden'!$A9:$IV9,4)</f>
        <v>10</v>
      </c>
      <c r="I18" s="13" t="n">
        <f aca="false">COUNTIF('MC antwoorden'!$A9:$IV9,5)</f>
        <v>9</v>
      </c>
      <c r="J18" s="13" t="n">
        <f aca="false">COUNTIF('MC antwoorden'!$A9:$IV9,6)</f>
        <v>0</v>
      </c>
      <c r="K18" s="13" t="n">
        <f aca="false">C6-SUM(E18:J18)</f>
        <v>0</v>
      </c>
      <c r="L18" s="14" t="n">
        <f aca="false">+(((E18*$E$7)+(F18*$F$7)+(G18*$G$7)+(H18*$H$7)+(I18*$I$7))/(E18+F18+G18+H18+I18))</f>
        <v>4.47368421052632</v>
      </c>
      <c r="M18" s="16" t="n">
        <f aca="false">STDEV('MC antwoorden'!B9:AF9)</f>
        <v>0.512989176042577</v>
      </c>
    </row>
    <row r="19" customFormat="false" ht="15" hidden="false" customHeight="true" outlineLevel="0" collapsed="false">
      <c r="A19" s="17" t="s">
        <v>18</v>
      </c>
      <c r="B19" s="17"/>
      <c r="C19" s="17"/>
      <c r="D19" s="17"/>
      <c r="E19" s="13" t="n">
        <f aca="false">COUNTIF('MC antwoorden'!$A10:$IV10,1)</f>
        <v>0</v>
      </c>
      <c r="F19" s="13" t="n">
        <f aca="false">COUNTIF('MC antwoorden'!$A10:$IV10,2)</f>
        <v>0</v>
      </c>
      <c r="G19" s="13" t="n">
        <f aca="false">COUNTIF('MC antwoorden'!$A10:$IV10,3)</f>
        <v>0</v>
      </c>
      <c r="H19" s="13" t="n">
        <f aca="false">COUNTIF('MC antwoorden'!$A10:$IV10,4)</f>
        <v>9</v>
      </c>
      <c r="I19" s="13" t="n">
        <f aca="false">COUNTIF('MC antwoorden'!$A10:$IV10,5)</f>
        <v>10</v>
      </c>
      <c r="J19" s="13" t="n">
        <f aca="false">COUNTIF('MC antwoorden'!$A10:$IV10,6)</f>
        <v>0</v>
      </c>
      <c r="K19" s="13" t="n">
        <f aca="false">C6-SUM(E19:J19)</f>
        <v>0</v>
      </c>
      <c r="L19" s="14" t="n">
        <f aca="false">+(((E19*$E$7)+(F19*$F$7)+(G19*$G$7)+(H19*$H$7)+(I19*$I$7))/(E19+F19+G19+H19+I19))</f>
        <v>4.52631578947368</v>
      </c>
      <c r="M19" s="16" t="n">
        <f aca="false">STDEV('MC antwoorden'!B10:AF10)</f>
        <v>0.512989176042577</v>
      </c>
    </row>
    <row r="20" customFormat="false" ht="15" hidden="false" customHeight="true" outlineLevel="0" collapsed="false">
      <c r="A20" s="25" t="s">
        <v>19</v>
      </c>
      <c r="B20" s="25"/>
      <c r="C20" s="25"/>
      <c r="D20" s="25"/>
      <c r="E20" s="13" t="n">
        <f aca="false">COUNTIF('MC antwoorden'!$A11:$IV11,1)</f>
        <v>0</v>
      </c>
      <c r="F20" s="13" t="n">
        <f aca="false">COUNTIF('MC antwoorden'!$A11:$IV11,2)</f>
        <v>0</v>
      </c>
      <c r="G20" s="13" t="n">
        <f aca="false">COUNTIF('MC antwoorden'!$A11:$IV11,3)</f>
        <v>0</v>
      </c>
      <c r="H20" s="13" t="n">
        <f aca="false">COUNTIF('MC antwoorden'!$A11:$IV11,4)</f>
        <v>8</v>
      </c>
      <c r="I20" s="13" t="n">
        <f aca="false">COUNTIF('MC antwoorden'!$A11:$IV11,5)</f>
        <v>11</v>
      </c>
      <c r="J20" s="13" t="n">
        <f aca="false">COUNTIF('MC antwoorden'!$A11:$IV11,6)</f>
        <v>0</v>
      </c>
      <c r="K20" s="13" t="n">
        <f aca="false">C6-SUM(E20:J20)</f>
        <v>0</v>
      </c>
      <c r="L20" s="14" t="n">
        <f aca="false">+(((E20*$E$7)+(F20*$F$7)+(G20*$G$7)+(H20*$H$7)+(I20*$I$7))/(E20+F20+G20+H20+I20))</f>
        <v>4.57894736842105</v>
      </c>
      <c r="M20" s="16" t="n">
        <f aca="false">STDEV('MC antwoorden'!B11:AF11)</f>
        <v>0.507257273501788</v>
      </c>
    </row>
    <row r="21" customFormat="false" ht="17.25" hidden="false" customHeight="true" outlineLevel="0" collapsed="false">
      <c r="A21" s="26" t="s">
        <v>20</v>
      </c>
      <c r="B21" s="19"/>
      <c r="C21" s="19"/>
      <c r="D21" s="20"/>
      <c r="E21" s="9" t="n">
        <f aca="false">COUNTIF('MC antwoorden'!$A12:$IV12,1)</f>
        <v>0</v>
      </c>
      <c r="F21" s="9" t="n">
        <f aca="false">COUNTIF('MC antwoorden'!$A12:$IV12,2)</f>
        <v>0</v>
      </c>
      <c r="G21" s="9" t="n">
        <f aca="false">COUNTIF('MC antwoorden'!$A12:$IV12,3)</f>
        <v>0</v>
      </c>
      <c r="H21" s="9" t="n">
        <f aca="false">COUNTIF('MC antwoorden'!$A12:$IV12,4)</f>
        <v>7</v>
      </c>
      <c r="I21" s="9" t="n">
        <f aca="false">COUNTIF('MC antwoorden'!$A12:$IV12,5)</f>
        <v>12</v>
      </c>
      <c r="J21" s="9" t="n">
        <f aca="false">COUNTIF('MC antwoorden'!$A12:$IV12,6)</f>
        <v>0</v>
      </c>
      <c r="K21" s="9" t="n">
        <f aca="false">C6-SUM(E21:J21)</f>
        <v>0</v>
      </c>
      <c r="L21" s="22" t="n">
        <f aca="false">+(((E21*$E$7)+(F21*$F$7)+(G21*$G$7)+(H21*$H$7)+(I21*$I$7))/(E21+F21+G21+H21+I21))</f>
        <v>4.63157894736842</v>
      </c>
      <c r="M21" s="16" t="n">
        <f aca="false">STDEV('MC antwoorden'!B12:AF12)</f>
        <v>0.495594627783352</v>
      </c>
    </row>
    <row r="22" customFormat="false" ht="15" hidden="false" customHeight="false" outlineLevel="0" collapsed="false">
      <c r="A22" s="18"/>
      <c r="B22" s="19"/>
      <c r="C22" s="19"/>
      <c r="D22" s="20"/>
      <c r="E22" s="13"/>
      <c r="F22" s="13"/>
      <c r="G22" s="13"/>
      <c r="H22" s="13"/>
      <c r="I22" s="13"/>
      <c r="J22" s="13"/>
      <c r="K22" s="13"/>
      <c r="L22" s="14"/>
      <c r="M22" s="16"/>
    </row>
    <row r="23" customFormat="false" ht="15.75" hidden="false" customHeight="false" outlineLevel="0" collapsed="false">
      <c r="A23" s="24" t="s">
        <v>21</v>
      </c>
      <c r="B23" s="19"/>
      <c r="C23" s="19"/>
      <c r="D23" s="20"/>
      <c r="E23" s="13"/>
      <c r="F23" s="13"/>
      <c r="G23" s="13"/>
      <c r="H23" s="13"/>
      <c r="I23" s="13"/>
      <c r="J23" s="13"/>
      <c r="K23" s="13"/>
      <c r="L23" s="14"/>
      <c r="M23" s="16"/>
    </row>
    <row r="24" customFormat="false" ht="15" hidden="false" customHeight="false" outlineLevel="0" collapsed="false">
      <c r="A24" s="18" t="s">
        <v>22</v>
      </c>
      <c r="B24" s="19"/>
      <c r="C24" s="19"/>
      <c r="D24" s="27" t="s">
        <v>23</v>
      </c>
      <c r="E24" s="13"/>
      <c r="F24" s="13"/>
      <c r="G24" s="13"/>
      <c r="H24" s="13"/>
      <c r="I24" s="13"/>
      <c r="J24" s="13"/>
      <c r="K24" s="13"/>
      <c r="L24" s="14"/>
      <c r="M24" s="16"/>
    </row>
    <row r="25" customFormat="false" ht="15" hidden="false" customHeight="false" outlineLevel="0" collapsed="false">
      <c r="A25" s="18" t="s">
        <v>24</v>
      </c>
      <c r="B25" s="19"/>
      <c r="C25" s="19"/>
      <c r="D25" s="20"/>
      <c r="E25" s="13" t="n">
        <f aca="false">COUNTIF('MC antwoorden'!$A13:$IV13,1)</f>
        <v>0</v>
      </c>
      <c r="F25" s="13" t="n">
        <f aca="false">COUNTIF('MC antwoorden'!$A13:$IV13,2)</f>
        <v>0</v>
      </c>
      <c r="G25" s="13" t="n">
        <f aca="false">COUNTIF('MC antwoorden'!$A13:$IV13,3)</f>
        <v>0</v>
      </c>
      <c r="H25" s="13" t="n">
        <f aca="false">COUNTIF('MC antwoorden'!$A13:$IV13,4)</f>
        <v>6</v>
      </c>
      <c r="I25" s="13" t="n">
        <f aca="false">COUNTIF('MC antwoorden'!$A13:$IV13,5)</f>
        <v>13</v>
      </c>
      <c r="J25" s="13" t="n">
        <f aca="false">COUNTIF('MC antwoorden'!$A13:$IV13,6)</f>
        <v>0</v>
      </c>
      <c r="K25" s="13" t="n">
        <f aca="false">C6-SUM(E25:J25)</f>
        <v>0</v>
      </c>
      <c r="L25" s="14" t="n">
        <f aca="false">+(((E25*$E$7)+(F25*$F$7)+(G25*$G$7)+(H25*$H$7)+(I25*$I$7))/(E25+F25+G25+H25+I25))</f>
        <v>4.68421052631579</v>
      </c>
      <c r="M25" s="16" t="n">
        <f aca="false">STDEV('MC antwoorden'!B13:AF13)</f>
        <v>0.477566932940919</v>
      </c>
    </row>
    <row r="26" customFormat="false" ht="15" hidden="false" customHeight="false" outlineLevel="0" collapsed="false">
      <c r="A26" s="18" t="s">
        <v>25</v>
      </c>
      <c r="B26" s="19"/>
      <c r="C26" s="19"/>
      <c r="D26" s="20"/>
      <c r="E26" s="13" t="n">
        <f aca="false">COUNTIF('MC antwoorden'!$A14:$IV14,1)</f>
        <v>0</v>
      </c>
      <c r="F26" s="13" t="n">
        <f aca="false">COUNTIF('MC antwoorden'!$A14:$IV14,2)</f>
        <v>0</v>
      </c>
      <c r="G26" s="13" t="n">
        <f aca="false">COUNTIF('MC antwoorden'!$A14:$IV14,3)</f>
        <v>1</v>
      </c>
      <c r="H26" s="13" t="n">
        <f aca="false">COUNTIF('MC antwoorden'!$A14:$IV14,4)</f>
        <v>7</v>
      </c>
      <c r="I26" s="13" t="n">
        <f aca="false">COUNTIF('MC antwoorden'!$A14:$IV14,5)</f>
        <v>11</v>
      </c>
      <c r="J26" s="13" t="n">
        <f aca="false">COUNTIF('MC antwoorden'!$A14:$IV14,6)</f>
        <v>0</v>
      </c>
      <c r="K26" s="13" t="n">
        <f aca="false">C6-SUM(E26:J26)</f>
        <v>0</v>
      </c>
      <c r="L26" s="14" t="n">
        <f aca="false">+(((E26*$E$7)+(F26*$F$7)+(G26*$G$7)+(H26*$H$7)+(I26*$I$7))/(E26+F26+G26+H26+I26))</f>
        <v>4.52631578947368</v>
      </c>
      <c r="M26" s="16" t="n">
        <f aca="false">STDEV('MC antwoorden'!B14:AF14)</f>
        <v>0.611775290321498</v>
      </c>
    </row>
    <row r="27" customFormat="false" ht="15" hidden="false" customHeight="false" outlineLevel="0" collapsed="false">
      <c r="A27" s="18"/>
      <c r="B27" s="19"/>
      <c r="C27" s="19"/>
      <c r="D27" s="20"/>
      <c r="E27" s="13"/>
      <c r="F27" s="13"/>
      <c r="G27" s="13"/>
      <c r="H27" s="13"/>
      <c r="I27" s="13"/>
      <c r="J27" s="13"/>
      <c r="K27" s="13"/>
      <c r="L27" s="14"/>
      <c r="M27" s="16"/>
    </row>
    <row r="28" customFormat="false" ht="15" hidden="false" customHeight="false" outlineLevel="0" collapsed="false">
      <c r="A28" s="26" t="s">
        <v>26</v>
      </c>
      <c r="B28" s="19"/>
      <c r="C28" s="19"/>
      <c r="D28" s="20"/>
      <c r="E28" s="13"/>
      <c r="F28" s="13"/>
      <c r="G28" s="13"/>
      <c r="H28" s="13"/>
      <c r="I28" s="13"/>
      <c r="J28" s="13"/>
      <c r="K28" s="13"/>
      <c r="L28" s="14"/>
      <c r="M28" s="16"/>
    </row>
    <row r="29" customFormat="false" ht="15" hidden="false" customHeight="false" outlineLevel="0" collapsed="false">
      <c r="A29" s="18" t="s">
        <v>27</v>
      </c>
      <c r="B29" s="19"/>
      <c r="C29" s="19"/>
      <c r="D29" s="20"/>
      <c r="E29" s="13" t="n">
        <f aca="false">COUNTIF('MC antwoorden'!$A15:$IV15,1)</f>
        <v>0</v>
      </c>
      <c r="F29" s="13" t="n">
        <f aca="false">COUNTIF('MC antwoorden'!$A15:$IV15,2)</f>
        <v>0</v>
      </c>
      <c r="G29" s="13" t="n">
        <f aca="false">COUNTIF('MC antwoorden'!$A15:$IV15,3)</f>
        <v>0</v>
      </c>
      <c r="H29" s="13" t="n">
        <f aca="false">COUNTIF('MC antwoorden'!$A15:$IV15,4)</f>
        <v>7</v>
      </c>
      <c r="I29" s="13" t="n">
        <f aca="false">COUNTIF('MC antwoorden'!$A15:$IV15,5)</f>
        <v>8</v>
      </c>
      <c r="J29" s="13" t="n">
        <f aca="false">COUNTIF('MC antwoorden'!$A15:$IV15,6)</f>
        <v>1</v>
      </c>
      <c r="K29" s="13" t="n">
        <f aca="false">C6-SUM(E29:J29)</f>
        <v>3</v>
      </c>
      <c r="L29" s="14" t="n">
        <f aca="false">+(((E29*$E$7)+(F29*$F$7)+(G29*$G$7)+(H29*$H$7)+(I29*$I$7))/(E29+F29+G29+H29+I29))</f>
        <v>4.53333333333333</v>
      </c>
      <c r="M29" s="16" t="n">
        <f aca="false">STDEV('MC antwoorden'!B15:AF15)</f>
        <v>1.82253598782043</v>
      </c>
    </row>
    <row r="30" customFormat="false" ht="15" hidden="false" customHeight="false" outlineLevel="0" collapsed="false">
      <c r="A30" s="18" t="s">
        <v>28</v>
      </c>
      <c r="B30" s="19"/>
      <c r="C30" s="19"/>
      <c r="D30" s="20"/>
      <c r="E30" s="13" t="n">
        <f aca="false">COUNTIF('MC antwoorden'!$A16:$IV16,1)</f>
        <v>0</v>
      </c>
      <c r="F30" s="13" t="n">
        <f aca="false">COUNTIF('MC antwoorden'!$A16:$IV16,2)</f>
        <v>0</v>
      </c>
      <c r="G30" s="13" t="n">
        <f aca="false">COUNTIF('MC antwoorden'!$A16:$IV16,3)</f>
        <v>0</v>
      </c>
      <c r="H30" s="13" t="n">
        <f aca="false">COUNTIF('MC antwoorden'!$A16:$IV16,4)</f>
        <v>7</v>
      </c>
      <c r="I30" s="13" t="n">
        <f aca="false">COUNTIF('MC antwoorden'!$A16:$IV16,5)</f>
        <v>8</v>
      </c>
      <c r="J30" s="13" t="n">
        <f aca="false">COUNTIF('MC antwoorden'!$A16:$IV16,6)</f>
        <v>1</v>
      </c>
      <c r="K30" s="13" t="n">
        <f aca="false">C6-SUM(E30:J30)</f>
        <v>3</v>
      </c>
      <c r="L30" s="14" t="n">
        <f aca="false">+(((E30*$E$7)+(F30*$F$7)+(G30*$G$7)+(H30*$H$7)+(I30*$I$7))/(E30+F30+G30+H30+I30))</f>
        <v>4.53333333333333</v>
      </c>
      <c r="M30" s="16" t="n">
        <f aca="false">STDEV('MC antwoorden'!B16:AF16)</f>
        <v>1.82253598782043</v>
      </c>
    </row>
    <row r="31" customFormat="false" ht="15" hidden="false" customHeight="false" outlineLevel="0" collapsed="false">
      <c r="A31" s="18"/>
    </row>
    <row r="32" customFormat="false" ht="15" hidden="false" customHeight="false" outlineLevel="0" collapsed="false">
      <c r="A32" s="4" t="s">
        <v>29</v>
      </c>
    </row>
    <row r="33" customFormat="false" ht="15" hidden="false" customHeight="false" outlineLevel="0" collapsed="false">
      <c r="A33" s="28" t="s">
        <v>30</v>
      </c>
    </row>
    <row r="34" customFormat="false" ht="15" hidden="false" customHeight="false" outlineLevel="0" collapsed="false">
      <c r="A34" s="28" t="s">
        <v>31</v>
      </c>
    </row>
    <row r="35" customFormat="false" ht="15" hidden="false" customHeight="false" outlineLevel="0" collapsed="false">
      <c r="A35" s="28" t="s">
        <v>32</v>
      </c>
    </row>
    <row r="36" customFormat="false" ht="15" hidden="false" customHeight="false" outlineLevel="0" collapsed="false">
      <c r="A36" s="28"/>
    </row>
    <row r="37" customFormat="false" ht="15" hidden="false" customHeight="false" outlineLevel="0" collapsed="false">
      <c r="A37" s="28"/>
    </row>
    <row r="38" customFormat="false" ht="15" hidden="false" customHeight="false" outlineLevel="0" collapsed="false">
      <c r="A38" s="28"/>
    </row>
    <row r="39" customFormat="false" ht="15" hidden="false" customHeight="false" outlineLevel="0" collapsed="false">
      <c r="A39" s="28"/>
    </row>
    <row r="40" customFormat="false" ht="15" hidden="false" customHeight="false" outlineLevel="0" collapsed="false">
      <c r="A40" s="28"/>
    </row>
    <row r="41" customFormat="false" ht="15" hidden="false" customHeight="false" outlineLevel="0" collapsed="false">
      <c r="A41" s="28"/>
    </row>
    <row r="42" customFormat="false" ht="15" hidden="false" customHeight="false" outlineLevel="0" collapsed="false">
      <c r="A42" s="28"/>
    </row>
    <row r="43" customFormat="false" ht="15" hidden="false" customHeight="false" outlineLevel="0" collapsed="false">
      <c r="A43" s="28"/>
    </row>
  </sheetData>
  <mergeCells count="9">
    <mergeCell ref="A9:D9"/>
    <mergeCell ref="A10:D10"/>
    <mergeCell ref="A12:D12"/>
    <mergeCell ref="A13:D13"/>
    <mergeCell ref="A14:D14"/>
    <mergeCell ref="A15:D15"/>
    <mergeCell ref="A18:D18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T17" activeCellId="0" sqref="T17"/>
    </sheetView>
  </sheetViews>
  <sheetFormatPr defaultColWidth="8.96484375" defaultRowHeight="15" zeroHeight="false" outlineLevelRow="0" outlineLevelCol="0"/>
  <sheetData>
    <row r="1" s="29" customFormat="true" ht="15" hidden="false" customHeight="false" outlineLevel="0" collapsed="false">
      <c r="B1" s="29" t="n">
        <v>1</v>
      </c>
      <c r="C1" s="29" t="n">
        <v>2</v>
      </c>
      <c r="D1" s="29" t="n">
        <v>3</v>
      </c>
      <c r="E1" s="29" t="n">
        <v>4</v>
      </c>
      <c r="F1" s="29" t="n">
        <v>5</v>
      </c>
      <c r="G1" s="29" t="n">
        <v>6</v>
      </c>
      <c r="H1" s="29" t="n">
        <v>7</v>
      </c>
      <c r="I1" s="29" t="n">
        <v>8</v>
      </c>
      <c r="J1" s="29" t="n">
        <v>9</v>
      </c>
      <c r="K1" s="29" t="n">
        <v>10</v>
      </c>
      <c r="L1" s="29" t="n">
        <v>11</v>
      </c>
      <c r="M1" s="29" t="n">
        <v>12</v>
      </c>
      <c r="N1" s="29" t="n">
        <v>13</v>
      </c>
      <c r="O1" s="29" t="n">
        <v>14</v>
      </c>
      <c r="P1" s="29" t="n">
        <v>15</v>
      </c>
      <c r="Q1" s="29" t="n">
        <v>16</v>
      </c>
      <c r="R1" s="29" t="n">
        <v>17</v>
      </c>
      <c r="S1" s="29" t="n">
        <v>18</v>
      </c>
      <c r="T1" s="29" t="n">
        <v>19</v>
      </c>
      <c r="U1" s="29" t="n">
        <v>20</v>
      </c>
      <c r="V1" s="29" t="n">
        <v>21</v>
      </c>
      <c r="W1" s="29" t="n">
        <v>22</v>
      </c>
      <c r="X1" s="29" t="n">
        <v>23</v>
      </c>
      <c r="Y1" s="29" t="n">
        <v>24</v>
      </c>
      <c r="Z1" s="29" t="n">
        <v>25</v>
      </c>
      <c r="AA1" s="29" t="n">
        <v>26</v>
      </c>
      <c r="AB1" s="29" t="n">
        <v>27</v>
      </c>
      <c r="AC1" s="29" t="n">
        <v>28</v>
      </c>
      <c r="AD1" s="29" t="n">
        <v>29</v>
      </c>
      <c r="AE1" s="29" t="n">
        <v>30</v>
      </c>
      <c r="AF1" s="29" t="n">
        <v>31</v>
      </c>
    </row>
    <row r="2" customFormat="false" ht="15" hidden="false" customHeight="false" outlineLevel="0" collapsed="false">
      <c r="A2" s="30" t="s">
        <v>33</v>
      </c>
      <c r="B2" s="0" t="n">
        <v>4</v>
      </c>
      <c r="C2" s="0" t="n">
        <v>4</v>
      </c>
      <c r="D2" s="0" t="n">
        <v>5</v>
      </c>
      <c r="E2" s="0" t="n">
        <v>4</v>
      </c>
      <c r="F2" s="0" t="n">
        <v>5</v>
      </c>
      <c r="G2" s="0" t="n">
        <v>5</v>
      </c>
      <c r="H2" s="0" t="n">
        <v>5</v>
      </c>
      <c r="I2" s="0" t="n">
        <v>5</v>
      </c>
      <c r="J2" s="0" t="n">
        <v>5</v>
      </c>
      <c r="K2" s="0" t="n">
        <v>4</v>
      </c>
      <c r="L2" s="0" t="n">
        <v>5</v>
      </c>
      <c r="M2" s="0" t="n">
        <v>4</v>
      </c>
      <c r="N2" s="0" t="n">
        <v>5</v>
      </c>
      <c r="O2" s="0" t="n">
        <v>4</v>
      </c>
      <c r="P2" s="0" t="n">
        <v>5</v>
      </c>
      <c r="Q2" s="0" t="n">
        <v>4</v>
      </c>
      <c r="R2" s="0" t="n">
        <v>4</v>
      </c>
      <c r="S2" s="0" t="n">
        <v>5</v>
      </c>
      <c r="T2" s="0" t="n">
        <v>5</v>
      </c>
    </row>
    <row r="3" customFormat="false" ht="15" hidden="false" customHeight="false" outlineLevel="0" collapsed="false">
      <c r="A3" s="30" t="s">
        <v>34</v>
      </c>
      <c r="B3" s="0" t="n">
        <v>4</v>
      </c>
      <c r="C3" s="0" t="n">
        <v>4</v>
      </c>
      <c r="D3" s="0" t="n">
        <v>5</v>
      </c>
      <c r="E3" s="0" t="n">
        <v>5</v>
      </c>
      <c r="F3" s="0" t="n">
        <v>5</v>
      </c>
      <c r="G3" s="0" t="n">
        <v>5</v>
      </c>
      <c r="H3" s="0" t="n">
        <v>5</v>
      </c>
      <c r="I3" s="0" t="n">
        <v>4</v>
      </c>
      <c r="J3" s="0" t="n">
        <v>4</v>
      </c>
      <c r="K3" s="0" t="n">
        <v>4</v>
      </c>
      <c r="L3" s="0" t="n">
        <v>5</v>
      </c>
      <c r="M3" s="0" t="n">
        <v>4</v>
      </c>
      <c r="N3" s="0" t="n">
        <v>5</v>
      </c>
      <c r="O3" s="0" t="n">
        <v>4</v>
      </c>
      <c r="P3" s="0" t="n">
        <v>5</v>
      </c>
      <c r="Q3" s="0" t="n">
        <v>4</v>
      </c>
      <c r="R3" s="0" t="n">
        <v>3</v>
      </c>
      <c r="S3" s="0" t="n">
        <v>5</v>
      </c>
      <c r="T3" s="0" t="n">
        <v>5</v>
      </c>
    </row>
    <row r="4" customFormat="false" ht="15" hidden="false" customHeight="false" outlineLevel="0" collapsed="false">
      <c r="A4" s="30" t="s">
        <v>35</v>
      </c>
      <c r="B4" s="0" t="n">
        <v>4</v>
      </c>
      <c r="C4" s="0" t="n">
        <v>4</v>
      </c>
      <c r="D4" s="0" t="n">
        <v>5</v>
      </c>
      <c r="E4" s="0" t="n">
        <v>5</v>
      </c>
      <c r="F4" s="0" t="n">
        <v>5</v>
      </c>
      <c r="G4" s="0" t="n">
        <v>5</v>
      </c>
      <c r="H4" s="0" t="n">
        <v>4</v>
      </c>
      <c r="I4" s="0" t="n">
        <v>5</v>
      </c>
      <c r="J4" s="0" t="n">
        <v>5</v>
      </c>
      <c r="K4" s="0" t="n">
        <v>4</v>
      </c>
      <c r="L4" s="0" t="n">
        <v>5</v>
      </c>
      <c r="M4" s="0" t="n">
        <v>4</v>
      </c>
      <c r="N4" s="0" t="n">
        <v>5</v>
      </c>
      <c r="O4" s="0" t="n">
        <v>4</v>
      </c>
      <c r="P4" s="0" t="n">
        <v>4</v>
      </c>
      <c r="Q4" s="0" t="n">
        <v>3</v>
      </c>
      <c r="R4" s="0" t="n">
        <v>4</v>
      </c>
      <c r="S4" s="0" t="n">
        <v>5</v>
      </c>
      <c r="T4" s="0" t="n">
        <v>5</v>
      </c>
    </row>
    <row r="5" customFormat="false" ht="15" hidden="false" customHeight="false" outlineLevel="0" collapsed="false">
      <c r="A5" s="30" t="s">
        <v>36</v>
      </c>
      <c r="B5" s="0" t="n">
        <v>4</v>
      </c>
      <c r="C5" s="0" t="n">
        <v>4</v>
      </c>
      <c r="D5" s="0" t="n">
        <v>4</v>
      </c>
      <c r="E5" s="0" t="n">
        <v>4</v>
      </c>
      <c r="F5" s="0" t="n">
        <v>5</v>
      </c>
      <c r="G5" s="0" t="n">
        <v>5</v>
      </c>
      <c r="H5" s="0" t="n">
        <v>5</v>
      </c>
      <c r="I5" s="0" t="n">
        <v>4</v>
      </c>
      <c r="J5" s="0" t="n">
        <v>5</v>
      </c>
      <c r="K5" s="0" t="n">
        <v>4</v>
      </c>
      <c r="L5" s="0" t="n">
        <v>5</v>
      </c>
      <c r="M5" s="0" t="n">
        <v>4</v>
      </c>
      <c r="N5" s="0" t="n">
        <v>4</v>
      </c>
      <c r="O5" s="0" t="n">
        <v>4</v>
      </c>
      <c r="P5" s="0" t="n">
        <v>4</v>
      </c>
      <c r="Q5" s="0" t="n">
        <v>4</v>
      </c>
      <c r="R5" s="0" t="n">
        <v>4</v>
      </c>
      <c r="S5" s="0" t="n">
        <v>5</v>
      </c>
      <c r="T5" s="0" t="n">
        <v>5</v>
      </c>
    </row>
    <row r="6" customFormat="false" ht="15" hidden="false" customHeight="false" outlineLevel="0" collapsed="false">
      <c r="A6" s="30" t="s">
        <v>37</v>
      </c>
      <c r="B6" s="0" t="n">
        <v>4</v>
      </c>
      <c r="C6" s="0" t="n">
        <v>4</v>
      </c>
      <c r="D6" s="0" t="n">
        <v>5</v>
      </c>
      <c r="E6" s="0" t="n">
        <v>4</v>
      </c>
      <c r="F6" s="0" t="n">
        <v>5</v>
      </c>
      <c r="G6" s="0" t="n">
        <v>4</v>
      </c>
      <c r="H6" s="0" t="n">
        <v>4</v>
      </c>
      <c r="I6" s="0" t="n">
        <v>5</v>
      </c>
      <c r="J6" s="0" t="n">
        <v>4</v>
      </c>
      <c r="K6" s="0" t="n">
        <v>4</v>
      </c>
      <c r="L6" s="0" t="n">
        <v>5</v>
      </c>
      <c r="M6" s="0" t="n">
        <v>4</v>
      </c>
      <c r="N6" s="0" t="n">
        <v>5</v>
      </c>
      <c r="O6" s="0" t="n">
        <v>4</v>
      </c>
      <c r="P6" s="0" t="n">
        <v>4</v>
      </c>
      <c r="Q6" s="0" t="n">
        <v>5</v>
      </c>
      <c r="R6" s="0" t="n">
        <v>4</v>
      </c>
      <c r="S6" s="0" t="n">
        <v>5</v>
      </c>
      <c r="T6" s="0" t="n">
        <v>5</v>
      </c>
    </row>
    <row r="7" customFormat="false" ht="15" hidden="false" customHeight="false" outlineLevel="0" collapsed="false">
      <c r="A7" s="30" t="s">
        <v>38</v>
      </c>
      <c r="B7" s="0" t="n">
        <v>4</v>
      </c>
      <c r="C7" s="0" t="n">
        <v>6</v>
      </c>
      <c r="D7" s="0" t="n">
        <v>3</v>
      </c>
      <c r="E7" s="0" t="n">
        <v>4</v>
      </c>
      <c r="F7" s="0" t="n">
        <v>5</v>
      </c>
      <c r="G7" s="0" t="n">
        <v>4</v>
      </c>
      <c r="H7" s="0" t="n">
        <v>0</v>
      </c>
      <c r="I7" s="0" t="n">
        <v>3</v>
      </c>
      <c r="J7" s="0" t="n">
        <v>5</v>
      </c>
      <c r="K7" s="0" t="n">
        <v>2</v>
      </c>
      <c r="L7" s="0" t="n">
        <v>5</v>
      </c>
      <c r="M7" s="0" t="n">
        <v>3</v>
      </c>
      <c r="N7" s="0" t="n">
        <v>4</v>
      </c>
      <c r="O7" s="0" t="n">
        <v>4</v>
      </c>
      <c r="P7" s="0" t="n">
        <v>4</v>
      </c>
      <c r="Q7" s="0" t="n">
        <v>4</v>
      </c>
      <c r="R7" s="0" t="n">
        <v>3</v>
      </c>
      <c r="S7" s="0" t="n">
        <v>5</v>
      </c>
      <c r="T7" s="0" t="n">
        <v>5</v>
      </c>
    </row>
    <row r="8" customFormat="false" ht="15" hidden="false" customHeight="false" outlineLevel="0" collapsed="false">
      <c r="A8" s="30" t="s">
        <v>39</v>
      </c>
      <c r="B8" s="0" t="n">
        <v>4</v>
      </c>
      <c r="C8" s="0" t="n">
        <v>4</v>
      </c>
      <c r="D8" s="0" t="n">
        <v>5</v>
      </c>
      <c r="E8" s="0" t="n">
        <v>4</v>
      </c>
      <c r="F8" s="0" t="n">
        <v>5</v>
      </c>
      <c r="G8" s="0" t="n">
        <v>5</v>
      </c>
      <c r="H8" s="0" t="n">
        <v>5</v>
      </c>
      <c r="I8" s="0" t="n">
        <v>4</v>
      </c>
      <c r="J8" s="0" t="n">
        <v>5</v>
      </c>
      <c r="K8" s="0" t="n">
        <v>4</v>
      </c>
      <c r="L8" s="0" t="n">
        <v>5</v>
      </c>
      <c r="M8" s="0" t="n">
        <v>4</v>
      </c>
      <c r="N8" s="0" t="n">
        <v>5</v>
      </c>
      <c r="O8" s="0" t="n">
        <v>4</v>
      </c>
      <c r="P8" s="0" t="n">
        <v>4</v>
      </c>
      <c r="Q8" s="0" t="n">
        <v>4</v>
      </c>
      <c r="R8" s="0" t="n">
        <v>4</v>
      </c>
      <c r="S8" s="0" t="n">
        <v>5</v>
      </c>
      <c r="T8" s="0" t="n">
        <v>5</v>
      </c>
    </row>
    <row r="9" customFormat="false" ht="15" hidden="false" customHeight="false" outlineLevel="0" collapsed="false">
      <c r="A9" s="30" t="s">
        <v>40</v>
      </c>
      <c r="B9" s="0" t="n">
        <v>4</v>
      </c>
      <c r="C9" s="0" t="n">
        <v>5</v>
      </c>
      <c r="D9" s="0" t="n">
        <v>5</v>
      </c>
      <c r="E9" s="0" t="n">
        <v>4</v>
      </c>
      <c r="F9" s="0" t="n">
        <v>5</v>
      </c>
      <c r="G9" s="0" t="n">
        <v>4</v>
      </c>
      <c r="H9" s="0" t="n">
        <v>5</v>
      </c>
      <c r="I9" s="0" t="n">
        <v>4</v>
      </c>
      <c r="J9" s="0" t="n">
        <v>5</v>
      </c>
      <c r="K9" s="0" t="n">
        <v>4</v>
      </c>
      <c r="L9" s="0" t="n">
        <v>5</v>
      </c>
      <c r="M9" s="0" t="n">
        <v>4</v>
      </c>
      <c r="N9" s="0" t="n">
        <v>5</v>
      </c>
      <c r="O9" s="0" t="n">
        <v>4</v>
      </c>
      <c r="P9" s="0" t="n">
        <v>4</v>
      </c>
      <c r="Q9" s="0" t="n">
        <v>4</v>
      </c>
      <c r="R9" s="0" t="n">
        <v>4</v>
      </c>
      <c r="S9" s="0" t="n">
        <v>5</v>
      </c>
      <c r="T9" s="0" t="n">
        <v>5</v>
      </c>
    </row>
    <row r="10" customFormat="false" ht="15" hidden="false" customHeight="false" outlineLevel="0" collapsed="false">
      <c r="A10" s="30" t="s">
        <v>41</v>
      </c>
      <c r="B10" s="0" t="n">
        <v>4</v>
      </c>
      <c r="C10" s="0" t="n">
        <v>5</v>
      </c>
      <c r="D10" s="0" t="n">
        <v>5</v>
      </c>
      <c r="E10" s="0" t="n">
        <v>4</v>
      </c>
      <c r="F10" s="0" t="n">
        <v>5</v>
      </c>
      <c r="G10" s="0" t="n">
        <v>5</v>
      </c>
      <c r="H10" s="0" t="n">
        <v>5</v>
      </c>
      <c r="I10" s="0" t="n">
        <v>5</v>
      </c>
      <c r="J10" s="0" t="n">
        <v>5</v>
      </c>
      <c r="K10" s="0" t="n">
        <v>4</v>
      </c>
      <c r="L10" s="0" t="n">
        <v>5</v>
      </c>
      <c r="M10" s="0" t="n">
        <v>4</v>
      </c>
      <c r="N10" s="0" t="n">
        <v>4</v>
      </c>
      <c r="O10" s="0" t="n">
        <v>4</v>
      </c>
      <c r="P10" s="0" t="n">
        <v>4</v>
      </c>
      <c r="Q10" s="0" t="n">
        <v>4</v>
      </c>
      <c r="R10" s="0" t="n">
        <v>4</v>
      </c>
      <c r="S10" s="0" t="n">
        <v>5</v>
      </c>
      <c r="T10" s="0" t="n">
        <v>5</v>
      </c>
    </row>
    <row r="11" customFormat="false" ht="15" hidden="false" customHeight="false" outlineLevel="0" collapsed="false">
      <c r="A11" s="30" t="s">
        <v>42</v>
      </c>
      <c r="B11" s="0" t="n">
        <v>4</v>
      </c>
      <c r="C11" s="0" t="n">
        <v>5</v>
      </c>
      <c r="D11" s="0" t="n">
        <v>5</v>
      </c>
      <c r="E11" s="0" t="n">
        <v>4</v>
      </c>
      <c r="F11" s="0" t="n">
        <v>5</v>
      </c>
      <c r="G11" s="0" t="n">
        <v>5</v>
      </c>
      <c r="H11" s="0" t="n">
        <v>4</v>
      </c>
      <c r="I11" s="0" t="n">
        <v>5</v>
      </c>
      <c r="J11" s="0" t="n">
        <v>5</v>
      </c>
      <c r="K11" s="0" t="n">
        <v>4</v>
      </c>
      <c r="L11" s="0" t="n">
        <v>5</v>
      </c>
      <c r="M11" s="0" t="n">
        <v>4</v>
      </c>
      <c r="N11" s="0" t="n">
        <v>5</v>
      </c>
      <c r="O11" s="0" t="n">
        <v>4</v>
      </c>
      <c r="P11" s="0" t="n">
        <v>4</v>
      </c>
      <c r="Q11" s="0" t="n">
        <v>5</v>
      </c>
      <c r="R11" s="0" t="n">
        <v>4</v>
      </c>
      <c r="S11" s="0" t="n">
        <v>5</v>
      </c>
      <c r="T11" s="0" t="n">
        <v>5</v>
      </c>
    </row>
    <row r="12" customFormat="false" ht="15" hidden="false" customHeight="false" outlineLevel="0" collapsed="false">
      <c r="A12" s="30" t="s">
        <v>43</v>
      </c>
      <c r="B12" s="0" t="n">
        <v>4</v>
      </c>
      <c r="C12" s="0" t="n">
        <v>5</v>
      </c>
      <c r="D12" s="0" t="n">
        <v>5</v>
      </c>
      <c r="E12" s="0" t="n">
        <v>4</v>
      </c>
      <c r="F12" s="0" t="n">
        <v>5</v>
      </c>
      <c r="G12" s="0" t="n">
        <v>5</v>
      </c>
      <c r="H12" s="0" t="n">
        <v>5</v>
      </c>
      <c r="I12" s="0" t="n">
        <v>5</v>
      </c>
      <c r="J12" s="0" t="n">
        <v>5</v>
      </c>
      <c r="K12" s="0" t="n">
        <v>4</v>
      </c>
      <c r="L12" s="0" t="n">
        <v>5</v>
      </c>
      <c r="M12" s="0" t="n">
        <v>4</v>
      </c>
      <c r="N12" s="0" t="n">
        <v>5</v>
      </c>
      <c r="O12" s="0" t="n">
        <v>4</v>
      </c>
      <c r="P12" s="0" t="n">
        <v>4</v>
      </c>
      <c r="Q12" s="0" t="n">
        <v>5</v>
      </c>
      <c r="R12" s="0" t="n">
        <v>4</v>
      </c>
      <c r="S12" s="0" t="n">
        <v>5</v>
      </c>
      <c r="T12" s="0" t="n">
        <v>5</v>
      </c>
    </row>
    <row r="13" customFormat="false" ht="15" hidden="false" customHeight="false" outlineLevel="0" collapsed="false">
      <c r="A13" s="30" t="s">
        <v>44</v>
      </c>
      <c r="B13" s="0" t="n">
        <v>4</v>
      </c>
      <c r="C13" s="0" t="n">
        <v>5</v>
      </c>
      <c r="D13" s="0" t="n">
        <v>5</v>
      </c>
      <c r="E13" s="0" t="n">
        <v>4</v>
      </c>
      <c r="F13" s="0" t="n">
        <v>5</v>
      </c>
      <c r="G13" s="0" t="n">
        <v>5</v>
      </c>
      <c r="H13" s="0" t="n">
        <v>5</v>
      </c>
      <c r="I13" s="0" t="n">
        <v>5</v>
      </c>
      <c r="J13" s="0" t="n">
        <v>5</v>
      </c>
      <c r="K13" s="0" t="n">
        <v>4</v>
      </c>
      <c r="L13" s="0" t="n">
        <v>5</v>
      </c>
      <c r="M13" s="0" t="n">
        <v>4</v>
      </c>
      <c r="N13" s="0" t="n">
        <v>5</v>
      </c>
      <c r="O13" s="0" t="n">
        <v>4</v>
      </c>
      <c r="P13" s="0" t="n">
        <v>5</v>
      </c>
      <c r="Q13" s="0" t="n">
        <v>5</v>
      </c>
      <c r="R13" s="0" t="n">
        <v>4</v>
      </c>
      <c r="S13" s="0" t="n">
        <v>5</v>
      </c>
      <c r="T13" s="0" t="n">
        <v>5</v>
      </c>
    </row>
    <row r="14" customFormat="false" ht="15" hidden="false" customHeight="false" outlineLevel="0" collapsed="false">
      <c r="A14" s="30" t="s">
        <v>45</v>
      </c>
      <c r="B14" s="0" t="n">
        <v>4</v>
      </c>
      <c r="C14" s="0" t="n">
        <v>5</v>
      </c>
      <c r="D14" s="0" t="n">
        <v>5</v>
      </c>
      <c r="E14" s="0" t="n">
        <v>4</v>
      </c>
      <c r="F14" s="0" t="n">
        <v>5</v>
      </c>
      <c r="G14" s="0" t="n">
        <v>5</v>
      </c>
      <c r="H14" s="0" t="n">
        <v>5</v>
      </c>
      <c r="I14" s="0" t="n">
        <v>4</v>
      </c>
      <c r="J14" s="0" t="n">
        <v>5</v>
      </c>
      <c r="K14" s="0" t="n">
        <v>4</v>
      </c>
      <c r="L14" s="0" t="n">
        <v>5</v>
      </c>
      <c r="M14" s="0" t="n">
        <v>3</v>
      </c>
      <c r="N14" s="0" t="n">
        <v>5</v>
      </c>
      <c r="O14" s="0" t="n">
        <v>4</v>
      </c>
      <c r="P14" s="0" t="n">
        <v>5</v>
      </c>
      <c r="Q14" s="0" t="n">
        <v>4</v>
      </c>
      <c r="R14" s="0" t="n">
        <v>4</v>
      </c>
      <c r="S14" s="0" t="n">
        <v>5</v>
      </c>
      <c r="T14" s="0" t="n">
        <v>5</v>
      </c>
    </row>
    <row r="15" customFormat="false" ht="15" hidden="false" customHeight="false" outlineLevel="0" collapsed="false">
      <c r="A15" s="30" t="s">
        <v>46</v>
      </c>
      <c r="B15" s="0" t="n">
        <v>0</v>
      </c>
      <c r="C15" s="0" t="n">
        <v>4</v>
      </c>
      <c r="D15" s="0" t="n">
        <v>0</v>
      </c>
      <c r="E15" s="0" t="n">
        <v>4</v>
      </c>
      <c r="F15" s="0" t="n">
        <v>5</v>
      </c>
      <c r="G15" s="0" t="n">
        <v>5</v>
      </c>
      <c r="H15" s="0" t="n">
        <v>5</v>
      </c>
      <c r="I15" s="0" t="n">
        <v>5</v>
      </c>
      <c r="J15" s="0" t="n">
        <v>4</v>
      </c>
      <c r="K15" s="0" t="n">
        <v>6</v>
      </c>
      <c r="L15" s="0" t="n">
        <v>5</v>
      </c>
      <c r="M15" s="0" t="n">
        <v>4</v>
      </c>
      <c r="N15" s="0" t="n">
        <v>0</v>
      </c>
      <c r="O15" s="0" t="n">
        <v>4</v>
      </c>
      <c r="P15" s="0" t="n">
        <v>4</v>
      </c>
      <c r="Q15" s="0" t="n">
        <v>5</v>
      </c>
      <c r="R15" s="0" t="n">
        <v>4</v>
      </c>
      <c r="S15" s="0" t="n">
        <v>5</v>
      </c>
      <c r="T15" s="0" t="n">
        <v>5</v>
      </c>
    </row>
    <row r="16" customFormat="false" ht="15" hidden="false" customHeight="false" outlineLevel="0" collapsed="false">
      <c r="A16" s="30" t="s">
        <v>47</v>
      </c>
      <c r="B16" s="0" t="n">
        <v>0</v>
      </c>
      <c r="C16" s="0" t="n">
        <v>4</v>
      </c>
      <c r="D16" s="0" t="n">
        <v>0</v>
      </c>
      <c r="E16" s="0" t="n">
        <v>4</v>
      </c>
      <c r="F16" s="0" t="n">
        <v>5</v>
      </c>
      <c r="G16" s="0" t="n">
        <v>5</v>
      </c>
      <c r="H16" s="0" t="n">
        <v>5</v>
      </c>
      <c r="I16" s="0" t="n">
        <v>5</v>
      </c>
      <c r="J16" s="0" t="n">
        <v>4</v>
      </c>
      <c r="K16" s="0" t="n">
        <v>6</v>
      </c>
      <c r="L16" s="0" t="n">
        <v>5</v>
      </c>
      <c r="M16" s="0" t="n">
        <v>4</v>
      </c>
      <c r="N16" s="0" t="n">
        <v>0</v>
      </c>
      <c r="O16" s="0" t="n">
        <v>4</v>
      </c>
      <c r="P16" s="0" t="n">
        <v>4</v>
      </c>
      <c r="Q16" s="0" t="n">
        <v>5</v>
      </c>
      <c r="R16" s="0" t="n">
        <v>4</v>
      </c>
      <c r="S16" s="0" t="n">
        <v>5</v>
      </c>
      <c r="T16" s="0" t="n">
        <v>5</v>
      </c>
    </row>
    <row r="17" customFormat="false" ht="15" hidden="false" customHeight="false" outlineLevel="0" collapsed="false">
      <c r="A17" s="31"/>
    </row>
    <row r="25" customFormat="false" ht="15" hidden="false" customHeight="false" outlineLevel="0" collapsed="false">
      <c r="C25" s="0" t="s">
        <v>48</v>
      </c>
    </row>
    <row r="26" customFormat="false" ht="15" hidden="false" customHeight="false" outlineLevel="0" collapsed="false">
      <c r="C26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4:41:34Z</dcterms:created>
  <dc:creator>ems420</dc:creator>
  <dc:description/>
  <dc:language>en-US</dc:language>
  <cp:lastModifiedBy>Klopper, M.</cp:lastModifiedBy>
  <dcterms:modified xsi:type="dcterms:W3CDTF">2016-11-08T10:21:12Z</dcterms:modified>
  <cp:revision>0</cp:revision>
  <dc:subject/>
  <dc:title/>
</cp:coreProperties>
</file>